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5 г. по 31.12.2015 г. </t>
  </si>
  <si>
    <t xml:space="preserve">Уважаемые собственники дома по адресу: </t>
  </si>
  <si>
    <t xml:space="preserve">КРАСНЫХ ЗОРЬ БУЛЬВАР д.16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5 г. по 31.12.2015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5 г. по 31.12.2015 г.):</t>
  </si>
  <si>
    <t xml:space="preserve">Начислено за 2015 год, руб.</t>
  </si>
  <si>
    <t xml:space="preserve">Поступило за 2015 год, руб.</t>
  </si>
  <si>
    <t xml:space="preserve">Долг населения на декабрь 2015 года, руб.</t>
  </si>
  <si>
    <t xml:space="preserve">Выполнено работ в 2015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5 г. </t>
  </si>
  <si>
    <t xml:space="preserve">Долг за 2015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1644809.626</v>
      </c>
      <c r="D19" s="19" t="n">
        <v>732687.64</v>
      </c>
      <c r="E19" s="19" t="n">
        <v>643507.83</v>
      </c>
      <c r="F19" s="20" t="n">
        <v>277172.4</v>
      </c>
      <c r="G19" s="21" t="n">
        <f aca="false">D19+D20-C19-F19-F20</f>
        <v>-1071027.136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360998.85</v>
      </c>
      <c r="E20" s="19" t="n">
        <v>345961.23</v>
      </c>
      <c r="F20" s="20" t="n">
        <v>242731.6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426583.94</v>
      </c>
      <c r="D21" s="20" t="n">
        <v>136183.92</v>
      </c>
      <c r="E21" s="20" t="n">
        <v>127285.84</v>
      </c>
      <c r="F21" s="20" t="n">
        <v>90597.29</v>
      </c>
      <c r="G21" s="21" t="n">
        <f aca="false">D21+D22+D23-C21-F21-F22-F23</f>
        <v>-281716.08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255037.3</v>
      </c>
      <c r="E22" s="20" t="n">
        <v>240962.79</v>
      </c>
      <c r="F22" s="20" t="n">
        <v>131720.03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139.79</v>
      </c>
      <c r="F23" s="20" t="n">
        <v>24036.04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2071393.566</v>
      </c>
      <c r="D24" s="24" t="n">
        <f aca="false">SUM(D19:D23)</f>
        <v>1484907.71</v>
      </c>
      <c r="E24" s="24" t="n">
        <f aca="false">SUM(E19:E23)</f>
        <v>1357857.48</v>
      </c>
      <c r="F24" s="24" t="n">
        <f aca="false">SUM(F19:F23)</f>
        <v>766257.36</v>
      </c>
      <c r="G24" s="24" t="n">
        <f aca="false">SUM(G19:G23)</f>
        <v>-1352743.216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38835.84</v>
      </c>
      <c r="D30" s="20" t="n">
        <v>38755.61</v>
      </c>
      <c r="E30" s="20" t="n">
        <v>9683.93</v>
      </c>
      <c r="F30" s="20" t="n">
        <v>38835.84</v>
      </c>
      <c r="G30" s="20" t="n">
        <f aca="false">C30-E30-F30</f>
        <v>-9683.93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156643.34</v>
      </c>
      <c r="D31" s="20" t="n">
        <v>159842.05</v>
      </c>
      <c r="E31" s="20" t="n">
        <v>47737.96</v>
      </c>
      <c r="F31" s="20" t="n">
        <v>156643.34</v>
      </c>
      <c r="G31" s="20" t="n">
        <f aca="false">C31-E31-F31</f>
        <v>-47737.96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167192.4</v>
      </c>
      <c r="D32" s="20" t="n">
        <v>168246.84</v>
      </c>
      <c r="E32" s="20" t="n">
        <v>48469.17</v>
      </c>
      <c r="F32" s="20" t="n">
        <v>138876.6</v>
      </c>
      <c r="G32" s="20" t="n">
        <f aca="false">C32-E32-F32</f>
        <v>-20153.37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44760.38</v>
      </c>
      <c r="D33" s="20" t="n">
        <v>44830.2</v>
      </c>
      <c r="E33" s="20" t="n">
        <v>12816.37</v>
      </c>
      <c r="F33" s="20" t="n">
        <v>44760.38</v>
      </c>
      <c r="G33" s="20" t="n">
        <f aca="false">C33-E33-F33</f>
        <v>-12816.37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18430.44</v>
      </c>
      <c r="D36" s="20" t="n">
        <v>18463.39</v>
      </c>
      <c r="E36" s="20" t="n">
        <v>4733.42</v>
      </c>
      <c r="F36" s="20" t="n">
        <v>18430.44</v>
      </c>
      <c r="G36" s="20" t="n">
        <f aca="false">C36-E36-F36</f>
        <v>-4733.42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12753.19</v>
      </c>
      <c r="D37" s="20" t="n">
        <v>12010.93</v>
      </c>
      <c r="E37" s="20" t="n">
        <v>2104.95</v>
      </c>
      <c r="F37" s="20" t="n">
        <v>12753.19</v>
      </c>
      <c r="G37" s="20" t="n">
        <f aca="false">C37-E37-F37</f>
        <v>-2104.95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22682.81</v>
      </c>
      <c r="D38" s="20" t="n">
        <v>22310.24</v>
      </c>
      <c r="E38" s="20" t="n">
        <v>7577.43</v>
      </c>
      <c r="F38" s="20" t="n">
        <v>22682.81</v>
      </c>
      <c r="G38" s="20" t="n">
        <f aca="false">C38-E38-F38</f>
        <v>-7577.43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108884.04</v>
      </c>
      <c r="D40" s="20" t="n">
        <v>107541.77</v>
      </c>
      <c r="E40" s="20" t="n">
        <v>26235.78</v>
      </c>
      <c r="F40" s="20" t="n">
        <v>108884.04</v>
      </c>
      <c r="G40" s="20" t="n">
        <f aca="false">C40-E40-F40</f>
        <v>-26235.78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48452.84</v>
      </c>
      <c r="D41" s="20" t="n">
        <v>47642.32</v>
      </c>
      <c r="E41" s="20" t="n">
        <v>11621.07</v>
      </c>
      <c r="F41" s="20" t="n">
        <v>48452.84</v>
      </c>
      <c r="G41" s="20" t="n">
        <f aca="false">C41-E41-F41</f>
        <v>-11621.07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479.28</v>
      </c>
      <c r="E42" s="20" t="n">
        <v>3388.23</v>
      </c>
      <c r="F42" s="20" t="n">
        <v>0</v>
      </c>
      <c r="G42" s="20" t="n">
        <f aca="false">C42-E42-F42</f>
        <v>-3388.23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350.36</v>
      </c>
      <c r="D44" s="20" t="n">
        <v>473.72</v>
      </c>
      <c r="E44" s="20" t="n">
        <v>0</v>
      </c>
      <c r="F44" s="20" t="n">
        <v>350.36</v>
      </c>
      <c r="G44" s="20" t="n">
        <f aca="false">C44-E44-F44</f>
        <v>0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618985.64</v>
      </c>
      <c r="D45" s="30" t="n">
        <f aca="false">SUM(D30:D44)</f>
        <v>620596.35</v>
      </c>
      <c r="E45" s="30" t="n">
        <f aca="false">SUM(E30:E44)</f>
        <v>174368.31</v>
      </c>
      <c r="F45" s="30" t="n">
        <f aca="false">SUM(F30:F44)</f>
        <v>590669.84</v>
      </c>
      <c r="G45" s="30" t="n">
        <f aca="false">SUM(G30:G44)</f>
        <v>-146052.51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 t="n">
        <v>5334</v>
      </c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 t="n">
        <v>0</v>
      </c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 t="n">
        <v>0</v>
      </c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29626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27273.45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30595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20739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25309.15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138876.6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940625.67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2103893.35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1978453.83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125439.52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18:00:50Z</dcterms:created>
  <dc:creator>1</dc:creator>
  <dc:description/>
  <dc:language>en-US</dc:language>
  <cp:lastModifiedBy>1</cp:lastModifiedBy>
  <dcterms:modified xsi:type="dcterms:W3CDTF">2016-05-09T18:00:50Z</dcterms:modified>
  <cp:revision>0</cp:revision>
  <dc:subject/>
  <dc:title/>
</cp:coreProperties>
</file>